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отступа  первой строки 2,5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спуп первой строки невер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7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отступа первой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1</xdr:rowOff>
              </xdr:from>
              <xdr:to>
                <xdr:col>27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отсту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1</xdr:rowOff>
              </xdr:from>
              <xdr:to>
                <xdr:col>27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форм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7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0"/>
            <charset val="204"/>
          </rPr>
          <t xml:space="preserve">не закрашива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1</xdr:rowOff>
              </xdr:from>
              <xdr:to>
                <xdr:col>2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вариант</t>
  </si>
  <si>
    <t xml:space="preserve">общий балл</t>
  </si>
  <si>
    <t xml:space="preserve">процент выполнения, %</t>
  </si>
  <si>
    <t xml:space="preserve">оценка</t>
  </si>
  <si>
    <t xml:space="preserve">Бащенко Никита</t>
  </si>
  <si>
    <t xml:space="preserve">Беседсткая Полина</t>
  </si>
  <si>
    <t xml:space="preserve">Бишлер Вячеслав</t>
  </si>
  <si>
    <t xml:space="preserve">Варлакова Екатерина</t>
  </si>
  <si>
    <t xml:space="preserve">Ворожищева Виктория</t>
  </si>
  <si>
    <t xml:space="preserve">Григорова Екатерина</t>
  </si>
  <si>
    <t xml:space="preserve">Едакина Анна</t>
  </si>
  <si>
    <t xml:space="preserve">Зубанов Никита</t>
  </si>
  <si>
    <t xml:space="preserve">Ильюшина Арина</t>
  </si>
  <si>
    <t xml:space="preserve">Колганов Константин</t>
  </si>
  <si>
    <t xml:space="preserve">Корнилова Ольга</t>
  </si>
  <si>
    <t xml:space="preserve">Майкут Илья</t>
  </si>
  <si>
    <t xml:space="preserve">Макаров Антон</t>
  </si>
  <si>
    <t xml:space="preserve">Макарова Ксения</t>
  </si>
  <si>
    <t xml:space="preserve">Матвеева Христина</t>
  </si>
  <si>
    <t xml:space="preserve">Миронов Михаил</t>
  </si>
  <si>
    <t xml:space="preserve">Московский Дмитрий</t>
  </si>
  <si>
    <t xml:space="preserve">Остряков Алексей</t>
  </si>
  <si>
    <t xml:space="preserve">Прокопьева Анастасия</t>
  </si>
  <si>
    <t xml:space="preserve">Пронин Дмитрий</t>
  </si>
  <si>
    <t xml:space="preserve">Сальников Артур</t>
  </si>
  <si>
    <t xml:space="preserve">Сорокина Анастасия</t>
  </si>
  <si>
    <t xml:space="preserve">Типикин Тимофей</t>
  </si>
  <si>
    <t xml:space="preserve">Трифонова Екатерина</t>
  </si>
  <si>
    <t xml:space="preserve">Шитов Александр</t>
  </si>
  <si>
    <t xml:space="preserve">макс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1" width="9.28"/>
    <col collapsed="false" customWidth="true" hidden="false" outlineLevel="0" max="23" min="4" style="0" width="3.99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12.28"/>
    <col collapsed="false" customWidth="true" hidden="false" outlineLevel="0" max="28" min="28" style="1" width="22.14"/>
    <col collapsed="false" customWidth="true" hidden="false" outlineLevel="0" max="29" min="29" style="1" width="10.41"/>
  </cols>
  <sheetData>
    <row r="1" customFormat="false" ht="12.75" hidden="false" customHeight="false" outlineLevel="0" collapsed="false">
      <c r="C1" s="1" t="s">
        <v>0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1" t="s">
        <v>1</v>
      </c>
      <c r="AB1" s="1" t="s">
        <v>2</v>
      </c>
      <c r="AC1" s="1" t="s">
        <v>3</v>
      </c>
    </row>
    <row r="2" customFormat="false" ht="15.75" hidden="false" customHeight="false" outlineLevel="0" collapsed="false">
      <c r="A2" s="2" t="n">
        <v>1</v>
      </c>
      <c r="B2" s="0" t="s">
        <v>4</v>
      </c>
      <c r="C2" s="1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0</v>
      </c>
      <c r="Q2" s="0" t="n">
        <v>0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0</v>
      </c>
      <c r="W2" s="0" t="n">
        <v>0</v>
      </c>
      <c r="X2" s="0" t="n">
        <v>1</v>
      </c>
      <c r="Y2" s="0" t="n">
        <v>1</v>
      </c>
      <c r="Z2" s="0" t="n">
        <v>2</v>
      </c>
      <c r="AA2" s="0" t="n">
        <f aca="false">SUM(D2:Z2)</f>
        <v>20</v>
      </c>
      <c r="AB2" s="3" t="n">
        <f aca="false">AA2*100/$AB$30</f>
        <v>76.9230769230769</v>
      </c>
      <c r="AC2" s="4" t="n">
        <v>4</v>
      </c>
    </row>
    <row r="3" customFormat="false" ht="12.75" hidden="false" customHeight="false" outlineLevel="0" collapsed="false">
      <c r="A3" s="5" t="n">
        <v>2</v>
      </c>
      <c r="B3" s="0" t="s">
        <v>5</v>
      </c>
      <c r="C3" s="1" t="n">
        <v>1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1</v>
      </c>
      <c r="N3" s="0" t="n">
        <v>1</v>
      </c>
      <c r="O3" s="0" t="n">
        <v>1</v>
      </c>
      <c r="P3" s="0" t="n">
        <v>0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0</v>
      </c>
      <c r="W3" s="0" t="n">
        <v>0</v>
      </c>
      <c r="X3" s="0" t="n">
        <v>2</v>
      </c>
      <c r="Y3" s="0" t="n">
        <v>1</v>
      </c>
      <c r="Z3" s="0" t="n">
        <v>2</v>
      </c>
      <c r="AA3" s="0" t="n">
        <f aca="false">SUM(D3:Z3)</f>
        <v>20</v>
      </c>
      <c r="AB3" s="3" t="n">
        <f aca="false">AA3*100/$AB$30</f>
        <v>76.9230769230769</v>
      </c>
      <c r="AC3" s="4" t="n">
        <v>4</v>
      </c>
    </row>
    <row r="4" customFormat="false" ht="15.75" hidden="false" customHeight="false" outlineLevel="0" collapsed="false">
      <c r="A4" s="2" t="n">
        <v>3</v>
      </c>
      <c r="B4" s="0" t="s">
        <v>6</v>
      </c>
      <c r="C4" s="1" t="n">
        <v>1</v>
      </c>
      <c r="D4" s="0" t="n">
        <v>1</v>
      </c>
      <c r="E4" s="0" t="n">
        <v>1</v>
      </c>
      <c r="F4" s="0" t="n">
        <v>1</v>
      </c>
      <c r="G4" s="0" t="n">
        <v>0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0</v>
      </c>
      <c r="W4" s="0" t="n">
        <v>1</v>
      </c>
      <c r="X4" s="0" t="n">
        <v>2</v>
      </c>
      <c r="Y4" s="0" t="n">
        <v>1</v>
      </c>
      <c r="Z4" s="0" t="n">
        <v>2</v>
      </c>
      <c r="AA4" s="0" t="n">
        <f aca="false">SUM(D4:Z4)</f>
        <v>19</v>
      </c>
      <c r="AB4" s="3" t="n">
        <f aca="false">AA4*100/$AB$30</f>
        <v>73.0769230769231</v>
      </c>
      <c r="AC4" s="4" t="n">
        <v>4</v>
      </c>
    </row>
    <row r="5" customFormat="false" ht="12.75" hidden="false" customHeight="false" outlineLevel="0" collapsed="false">
      <c r="A5" s="5" t="n">
        <v>4</v>
      </c>
      <c r="B5" s="0" t="s">
        <v>7</v>
      </c>
      <c r="C5" s="1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2</v>
      </c>
      <c r="AA5" s="0" t="n">
        <f aca="false">SUM(D5:Z5)</f>
        <v>20</v>
      </c>
      <c r="AB5" s="3" t="n">
        <f aca="false">AA5*100/$AB$30</f>
        <v>76.9230769230769</v>
      </c>
      <c r="AC5" s="4" t="n">
        <v>4</v>
      </c>
    </row>
    <row r="6" customFormat="false" ht="15.75" hidden="false" customHeight="false" outlineLevel="0" collapsed="false">
      <c r="A6" s="2" t="n">
        <v>5</v>
      </c>
      <c r="B6" s="0" t="s">
        <v>8</v>
      </c>
      <c r="C6" s="1" t="n">
        <v>2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2</v>
      </c>
      <c r="AA6" s="0" t="n">
        <f aca="false">SUM(D6:Z6)</f>
        <v>22</v>
      </c>
      <c r="AB6" s="3" t="n">
        <f aca="false">AA6*100/$AB$30</f>
        <v>84.6153846153846</v>
      </c>
      <c r="AC6" s="4" t="n">
        <v>5</v>
      </c>
    </row>
    <row r="7" customFormat="false" ht="12.75" hidden="false" customHeight="false" outlineLevel="0" collapsed="false">
      <c r="A7" s="5" t="n">
        <v>6</v>
      </c>
      <c r="B7" s="0" t="s">
        <v>9</v>
      </c>
      <c r="C7" s="1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2</v>
      </c>
      <c r="Y7" s="0" t="n">
        <v>0</v>
      </c>
      <c r="Z7" s="0" t="n">
        <v>1</v>
      </c>
      <c r="AA7" s="0" t="n">
        <f aca="false">SUM(D7:Z7)</f>
        <v>17</v>
      </c>
      <c r="AB7" s="3" t="n">
        <f aca="false">AA7*100/$AB$30</f>
        <v>65.3846153846154</v>
      </c>
      <c r="AC7" s="4" t="n">
        <v>3</v>
      </c>
    </row>
    <row r="8" customFormat="false" ht="15.75" hidden="false" customHeight="false" outlineLevel="0" collapsed="false">
      <c r="A8" s="2" t="n">
        <v>7</v>
      </c>
      <c r="B8" s="0" t="s">
        <v>10</v>
      </c>
      <c r="C8" s="1" t="n">
        <v>2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2</v>
      </c>
      <c r="AA8" s="0" t="n">
        <f aca="false">SUM(D8:Z8)</f>
        <v>12</v>
      </c>
      <c r="AB8" s="3" t="n">
        <f aca="false">AA8*100/$AB$30</f>
        <v>46.1538461538462</v>
      </c>
      <c r="AC8" s="4" t="n">
        <v>2</v>
      </c>
    </row>
    <row r="9" customFormat="false" ht="12.75" hidden="false" customHeight="false" outlineLevel="0" collapsed="false">
      <c r="A9" s="5" t="n">
        <v>8</v>
      </c>
      <c r="B9" s="0" t="s">
        <v>11</v>
      </c>
      <c r="C9" s="1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1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2</v>
      </c>
      <c r="Y9" s="0" t="n">
        <v>2</v>
      </c>
      <c r="Z9" s="0" t="n">
        <v>2</v>
      </c>
      <c r="AA9" s="0" t="n">
        <f aca="false">SUM(D9:Z9)</f>
        <v>18</v>
      </c>
      <c r="AB9" s="3" t="n">
        <f aca="false">AA9*100/$AB$30</f>
        <v>69.2307692307692</v>
      </c>
      <c r="AC9" s="4" t="n">
        <v>4</v>
      </c>
    </row>
    <row r="10" customFormat="false" ht="15.75" hidden="false" customHeight="false" outlineLevel="0" collapsed="false">
      <c r="A10" s="2" t="n">
        <v>9</v>
      </c>
      <c r="B10" s="0" t="s">
        <v>12</v>
      </c>
      <c r="C10" s="1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2</v>
      </c>
      <c r="Y10" s="0" t="n">
        <v>0</v>
      </c>
      <c r="Z10" s="0" t="n">
        <v>2</v>
      </c>
      <c r="AA10" s="0" t="n">
        <f aca="false">SUM(D10:Z10)</f>
        <v>20</v>
      </c>
      <c r="AB10" s="3" t="n">
        <f aca="false">AA10*100/$AB$30</f>
        <v>76.9230769230769</v>
      </c>
      <c r="AC10" s="4" t="n">
        <v>4</v>
      </c>
    </row>
    <row r="11" customFormat="false" ht="12.75" hidden="false" customHeight="false" outlineLevel="0" collapsed="false">
      <c r="A11" s="5" t="n">
        <v>10</v>
      </c>
      <c r="B11" s="0" t="s">
        <v>13</v>
      </c>
      <c r="C11" s="1" t="n">
        <v>2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1</v>
      </c>
      <c r="W11" s="0" t="n">
        <v>1</v>
      </c>
      <c r="X11" s="0" t="n">
        <v>2</v>
      </c>
      <c r="Y11" s="0" t="n">
        <v>1</v>
      </c>
      <c r="Z11" s="0" t="n">
        <v>0</v>
      </c>
      <c r="AA11" s="0" t="n">
        <f aca="false">SUM(D11:Z11)</f>
        <v>17</v>
      </c>
      <c r="AB11" s="3" t="n">
        <f aca="false">AA11*100/$AB$30</f>
        <v>65.3846153846154</v>
      </c>
      <c r="AC11" s="4" t="n">
        <v>3</v>
      </c>
    </row>
    <row r="12" customFormat="false" ht="15.75" hidden="false" customHeight="false" outlineLevel="0" collapsed="false">
      <c r="A12" s="2" t="n">
        <v>11</v>
      </c>
      <c r="B12" s="0" t="s">
        <v>14</v>
      </c>
      <c r="C12" s="1" t="n">
        <v>2</v>
      </c>
      <c r="D12" s="0" t="n">
        <v>1</v>
      </c>
      <c r="E12" s="0" t="n">
        <v>1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2</v>
      </c>
      <c r="AA12" s="0" t="n">
        <f aca="false">SUM(D12:Z12)</f>
        <v>19</v>
      </c>
      <c r="AB12" s="3" t="n">
        <f aca="false">AA12*100/$AB$30</f>
        <v>73.0769230769231</v>
      </c>
      <c r="AC12" s="4" t="n">
        <v>4</v>
      </c>
    </row>
    <row r="13" customFormat="false" ht="12.75" hidden="false" customHeight="false" outlineLevel="0" collapsed="false">
      <c r="A13" s="5" t="n">
        <v>12</v>
      </c>
      <c r="B13" s="0" t="s">
        <v>15</v>
      </c>
      <c r="C13" s="1" t="n">
        <v>2</v>
      </c>
      <c r="D13" s="0" t="n">
        <v>1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1</v>
      </c>
      <c r="X13" s="0" t="n">
        <v>1</v>
      </c>
      <c r="Y13" s="0" t="n">
        <v>0</v>
      </c>
      <c r="Z13" s="0" t="n">
        <v>2</v>
      </c>
      <c r="AA13" s="0" t="n">
        <f aca="false">SUM(D13:Z13)</f>
        <v>16</v>
      </c>
      <c r="AB13" s="3" t="n">
        <f aca="false">AA13*100/$AB$30</f>
        <v>61.5384615384615</v>
      </c>
      <c r="AC13" s="4" t="n">
        <v>3</v>
      </c>
    </row>
    <row r="14" customFormat="false" ht="15.75" hidden="false" customHeight="false" outlineLevel="0" collapsed="false">
      <c r="A14" s="2" t="n">
        <v>13</v>
      </c>
      <c r="B14" s="0" t="s">
        <v>16</v>
      </c>
      <c r="C14" s="1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0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2</v>
      </c>
      <c r="Y14" s="0" t="n">
        <v>1</v>
      </c>
      <c r="Z14" s="0" t="n">
        <v>0</v>
      </c>
      <c r="AA14" s="0" t="n">
        <f aca="false">SUM(D14:Z14)</f>
        <v>16</v>
      </c>
      <c r="AB14" s="3" t="n">
        <f aca="false">AA14*100/$AB$30</f>
        <v>61.5384615384615</v>
      </c>
      <c r="AC14" s="4" t="n">
        <v>3</v>
      </c>
    </row>
    <row r="15" customFormat="false" ht="12.75" hidden="false" customHeight="false" outlineLevel="0" collapsed="false">
      <c r="A15" s="5" t="n">
        <v>14</v>
      </c>
      <c r="B15" s="0" t="s">
        <v>17</v>
      </c>
      <c r="C15" s="1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0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</v>
      </c>
      <c r="X15" s="0" t="n">
        <v>2</v>
      </c>
      <c r="Y15" s="0" t="n">
        <v>0</v>
      </c>
      <c r="Z15" s="0" t="n">
        <v>2</v>
      </c>
      <c r="AA15" s="0" t="n">
        <f aca="false">SUM(D15:Z15)</f>
        <v>22</v>
      </c>
      <c r="AB15" s="3" t="n">
        <f aca="false">AA15*100/$AB$30</f>
        <v>84.6153846153846</v>
      </c>
      <c r="AC15" s="4" t="n">
        <v>5</v>
      </c>
    </row>
    <row r="16" customFormat="false" ht="15.75" hidden="false" customHeight="false" outlineLevel="0" collapsed="false">
      <c r="A16" s="2" t="n">
        <v>15</v>
      </c>
      <c r="B16" s="0" t="s">
        <v>18</v>
      </c>
      <c r="C16" s="1" t="n">
        <v>2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1</v>
      </c>
      <c r="W16" s="0" t="n">
        <v>1</v>
      </c>
      <c r="X16" s="0" t="n">
        <v>2</v>
      </c>
      <c r="Y16" s="0" t="n">
        <v>2</v>
      </c>
      <c r="Z16" s="0" t="n">
        <v>2</v>
      </c>
      <c r="AA16" s="0" t="n">
        <f aca="false">SUM(D16:Z16)</f>
        <v>24</v>
      </c>
      <c r="AB16" s="3" t="n">
        <f aca="false">AA16*100/$AB$30</f>
        <v>92.3076923076923</v>
      </c>
      <c r="AC16" s="4" t="n">
        <v>5</v>
      </c>
    </row>
    <row r="17" customFormat="false" ht="12.75" hidden="false" customHeight="false" outlineLevel="0" collapsed="false">
      <c r="A17" s="5" t="n">
        <v>16</v>
      </c>
      <c r="B17" s="0" t="s">
        <v>19</v>
      </c>
      <c r="C17" s="1" t="n">
        <v>2</v>
      </c>
      <c r="D17" s="0" t="n">
        <v>1</v>
      </c>
      <c r="E17" s="0" t="n">
        <v>1</v>
      </c>
      <c r="F17" s="0" t="n">
        <v>0</v>
      </c>
      <c r="G17" s="0" t="n">
        <v>1</v>
      </c>
      <c r="H17" s="0" t="n">
        <v>1</v>
      </c>
      <c r="I17" s="0" t="n">
        <v>0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0</v>
      </c>
      <c r="O17" s="0" t="n">
        <v>1</v>
      </c>
      <c r="P17" s="0" t="n">
        <v>0</v>
      </c>
      <c r="Q17" s="0" t="n">
        <v>1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2</v>
      </c>
      <c r="AA17" s="0" t="n">
        <f aca="false">SUM(D17:Z17)</f>
        <v>16</v>
      </c>
      <c r="AB17" s="3" t="n">
        <f aca="false">AA17*100/$AB$30</f>
        <v>61.5384615384615</v>
      </c>
      <c r="AC17" s="4" t="n">
        <v>3</v>
      </c>
    </row>
    <row r="18" customFormat="false" ht="15.75" hidden="false" customHeight="false" outlineLevel="0" collapsed="false">
      <c r="A18" s="2" t="n">
        <v>17</v>
      </c>
      <c r="B18" s="0" t="s">
        <v>20</v>
      </c>
      <c r="C18" s="1" t="n">
        <v>2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2</v>
      </c>
      <c r="AA18" s="0" t="n">
        <f aca="false">SUM(D18:Z18)</f>
        <v>23</v>
      </c>
      <c r="AB18" s="3" t="n">
        <f aca="false">AA18*100/$AB$30</f>
        <v>88.4615384615385</v>
      </c>
      <c r="AC18" s="4" t="n">
        <v>5</v>
      </c>
    </row>
    <row r="19" customFormat="false" ht="12.75" hidden="false" customHeight="false" outlineLevel="0" collapsed="false">
      <c r="A19" s="5" t="n">
        <v>18</v>
      </c>
      <c r="B19" s="0" t="s">
        <v>21</v>
      </c>
      <c r="C19" s="1" t="n">
        <v>2</v>
      </c>
      <c r="D19" s="0" t="n">
        <v>1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f aca="false">SUM(D19:Z19)</f>
        <v>16</v>
      </c>
      <c r="AB19" s="3" t="n">
        <f aca="false">AA19*100/$AB$30</f>
        <v>61.5384615384615</v>
      </c>
      <c r="AC19" s="4" t="n">
        <v>3</v>
      </c>
    </row>
    <row r="20" customFormat="false" ht="15.75" hidden="false" customHeight="false" outlineLevel="0" collapsed="false">
      <c r="A20" s="2" t="n">
        <v>19</v>
      </c>
      <c r="B20" s="0" t="s">
        <v>22</v>
      </c>
      <c r="C20" s="1" t="n">
        <v>2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</v>
      </c>
      <c r="V20" s="0" t="n">
        <v>1</v>
      </c>
      <c r="W20" s="0" t="n">
        <v>1</v>
      </c>
      <c r="X20" s="0" t="n">
        <v>1</v>
      </c>
      <c r="Y20" s="0" t="n">
        <v>2</v>
      </c>
      <c r="Z20" s="0" t="n">
        <v>2</v>
      </c>
      <c r="AA20" s="0" t="n">
        <f aca="false">SUM(D20:Z20)</f>
        <v>21</v>
      </c>
      <c r="AB20" s="3" t="n">
        <f aca="false">AA20*100/$AB$30</f>
        <v>80.7692307692308</v>
      </c>
      <c r="AC20" s="4" t="n">
        <v>5</v>
      </c>
    </row>
    <row r="21" customFormat="false" ht="12.75" hidden="false" customHeight="false" outlineLevel="0" collapsed="false">
      <c r="A21" s="5" t="n">
        <v>20</v>
      </c>
      <c r="B21" s="0" t="s">
        <v>23</v>
      </c>
      <c r="C21" s="1" t="n">
        <v>2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0</v>
      </c>
      <c r="O21" s="0" t="n">
        <v>1</v>
      </c>
      <c r="P21" s="0" t="n">
        <v>0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</v>
      </c>
      <c r="V21" s="0" t="n">
        <v>1</v>
      </c>
      <c r="W21" s="0" t="n">
        <v>1</v>
      </c>
      <c r="X21" s="0" t="n">
        <v>2</v>
      </c>
      <c r="Y21" s="0" t="n">
        <v>2</v>
      </c>
      <c r="Z21" s="0" t="n">
        <v>2</v>
      </c>
      <c r="AA21" s="0" t="n">
        <f aca="false">SUM(D21:Z21)</f>
        <v>22</v>
      </c>
      <c r="AB21" s="3" t="n">
        <f aca="false">AA21*100/$AB$30</f>
        <v>84.6153846153846</v>
      </c>
      <c r="AC21" s="4" t="n">
        <v>5</v>
      </c>
    </row>
    <row r="22" customFormat="false" ht="15.75" hidden="false" customHeight="false" outlineLevel="0" collapsed="false">
      <c r="A22" s="2" t="n">
        <v>21</v>
      </c>
      <c r="B22" s="0" t="s">
        <v>24</v>
      </c>
      <c r="C22" s="1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1</v>
      </c>
      <c r="U22" s="0" t="n">
        <v>0</v>
      </c>
      <c r="V22" s="0" t="n">
        <v>1</v>
      </c>
      <c r="W22" s="0" t="n">
        <v>0</v>
      </c>
      <c r="X22" s="0" t="n">
        <v>2</v>
      </c>
      <c r="Y22" s="0" t="n">
        <v>1</v>
      </c>
      <c r="Z22" s="0" t="n">
        <v>1</v>
      </c>
      <c r="AA22" s="0" t="n">
        <f aca="false">SUM(D22:Z22)</f>
        <v>17</v>
      </c>
      <c r="AB22" s="3" t="n">
        <f aca="false">AA22*100/$AB$30</f>
        <v>65.3846153846154</v>
      </c>
      <c r="AC22" s="4" t="n">
        <v>3</v>
      </c>
    </row>
    <row r="23" customFormat="false" ht="12.75" hidden="false" customHeight="false" outlineLevel="0" collapsed="false">
      <c r="A23" s="5" t="n">
        <v>22</v>
      </c>
      <c r="B23" s="0" t="s">
        <v>25</v>
      </c>
      <c r="C23" s="1" t="n">
        <v>2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2</v>
      </c>
      <c r="AA23" s="0" t="n">
        <f aca="false">SUM(D23:Z23)</f>
        <v>10</v>
      </c>
      <c r="AB23" s="3" t="n">
        <f aca="false">AA23*100/$AB$30</f>
        <v>38.4615384615385</v>
      </c>
      <c r="AC23" s="4" t="n">
        <v>2</v>
      </c>
    </row>
    <row r="24" customFormat="false" ht="15.75" hidden="false" customHeight="false" outlineLevel="0" collapsed="false">
      <c r="A24" s="2" t="n">
        <v>23</v>
      </c>
      <c r="B24" s="0" t="s">
        <v>26</v>
      </c>
      <c r="C24" s="1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1</v>
      </c>
      <c r="P24" s="0" t="n">
        <v>0</v>
      </c>
      <c r="Q24" s="0" t="n">
        <v>0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2</v>
      </c>
      <c r="Y24" s="0" t="n">
        <v>0</v>
      </c>
      <c r="Z24" s="0" t="n">
        <v>0</v>
      </c>
      <c r="AA24" s="0" t="n">
        <f aca="false">SUM(D24:Z24)</f>
        <v>17</v>
      </c>
      <c r="AB24" s="3" t="n">
        <f aca="false">AA24*100/$AB$30</f>
        <v>65.3846153846154</v>
      </c>
      <c r="AC24" s="4" t="n">
        <v>3</v>
      </c>
    </row>
    <row r="25" customFormat="false" ht="12.75" hidden="false" customHeight="false" outlineLevel="0" collapsed="false">
      <c r="A25" s="5" t="n">
        <v>24</v>
      </c>
      <c r="B25" s="0" t="s">
        <v>27</v>
      </c>
      <c r="C25" s="1" t="n">
        <v>1</v>
      </c>
      <c r="D25" s="0" t="n">
        <v>1</v>
      </c>
      <c r="E25" s="0" t="n">
        <v>0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0</v>
      </c>
      <c r="W25" s="0" t="n">
        <v>1</v>
      </c>
      <c r="X25" s="0" t="n">
        <v>1</v>
      </c>
      <c r="Y25" s="0" t="n">
        <v>1</v>
      </c>
      <c r="Z25" s="0" t="n">
        <v>0</v>
      </c>
      <c r="AA25" s="0" t="n">
        <f aca="false">SUM(D25:Z25)</f>
        <v>15</v>
      </c>
      <c r="AB25" s="3" t="n">
        <f aca="false">AA25*100/$AB$30</f>
        <v>57.6923076923077</v>
      </c>
      <c r="AC25" s="4" t="n">
        <v>2</v>
      </c>
    </row>
    <row r="26" customFormat="false" ht="15.75" hidden="false" customHeight="false" outlineLevel="0" collapsed="false">
      <c r="A26" s="2" t="n">
        <v>25</v>
      </c>
      <c r="B26" s="0" t="s">
        <v>28</v>
      </c>
      <c r="C26" s="1" t="n">
        <v>1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f aca="false">SUM(D26:Z26)</f>
        <v>10</v>
      </c>
      <c r="AB26" s="3" t="n">
        <f aca="false">AA26*100/$AB$30</f>
        <v>38.4615384615385</v>
      </c>
      <c r="AC26" s="4" t="n">
        <v>2</v>
      </c>
    </row>
    <row r="30" customFormat="false" ht="12.75" hidden="false" customHeight="false" outlineLevel="0" collapsed="false">
      <c r="AA30" s="6" t="s">
        <v>29</v>
      </c>
      <c r="AB3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2:49:57Z</dcterms:created>
  <dc:creator>kaa</dc:creator>
  <dc:description/>
  <dc:language>en-US</dc:language>
  <cp:lastModifiedBy>kaa</cp:lastModifiedBy>
  <dcterms:modified xsi:type="dcterms:W3CDTF">2012-05-03T08:02:50Z</dcterms:modified>
  <cp:revision>0</cp:revision>
  <dc:subject/>
  <dc:title/>
</cp:coreProperties>
</file>